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YYQN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  Continued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教育</t>
  </si>
  <si>
    <t xml:space="preserve">Education</t>
  </si>
  <si>
    <t xml:space="preserve">  在校学生结构</t>
  </si>
  <si>
    <t xml:space="preserve">  Composition of Student Enrollment in Regular School</t>
  </si>
  <si>
    <t xml:space="preserve">    大学生</t>
  </si>
  <si>
    <t xml:space="preserve">    College and University Students</t>
  </si>
  <si>
    <t xml:space="preserve">    中专生</t>
  </si>
  <si>
    <t xml:space="preserve">    Secondary School Students</t>
  </si>
  <si>
    <t xml:space="preserve">    中学生</t>
  </si>
  <si>
    <t xml:space="preserve">    Secondry School Students</t>
  </si>
  <si>
    <t xml:space="preserve">    小学生</t>
  </si>
  <si>
    <t xml:space="preserve">    Primary School Students</t>
  </si>
  <si>
    <t xml:space="preserve">  专任教师结构</t>
  </si>
  <si>
    <t xml:space="preserve">  Composition of Full-time Teachers in Regular Schools</t>
  </si>
  <si>
    <t xml:space="preserve">    大  学</t>
  </si>
  <si>
    <t xml:space="preserve">    Colleges and Universities </t>
  </si>
  <si>
    <t xml:space="preserve">    中  专</t>
  </si>
  <si>
    <t xml:space="preserve">    Secondary</t>
  </si>
  <si>
    <t xml:space="preserve">    中  学</t>
  </si>
  <si>
    <t xml:space="preserve">    小  学</t>
  </si>
  <si>
    <t xml:space="preserve">    Primary</t>
  </si>
  <si>
    <t xml:space="preserve">生活</t>
  </si>
  <si>
    <t xml:space="preserve">People's Living Conditions</t>
  </si>
  <si>
    <t xml:space="preserve">  城镇居民消费结构</t>
  </si>
  <si>
    <t xml:space="preserve">  Consumption Compostition of Urban Reidents</t>
  </si>
  <si>
    <t xml:space="preserve">    食品类</t>
  </si>
  <si>
    <t xml:space="preserve">    Food</t>
  </si>
  <si>
    <t xml:space="preserve">    衣着类</t>
  </si>
  <si>
    <t xml:space="preserve">    Clothing</t>
  </si>
  <si>
    <t xml:space="preserve">    用品及其他</t>
  </si>
  <si>
    <t xml:space="preserve">    Household Appliances and Service</t>
  </si>
  <si>
    <t xml:space="preserve">    居  住</t>
  </si>
  <si>
    <t xml:space="preserve">    Residence</t>
  </si>
  <si>
    <t xml:space="preserve">  农村居民消费结构</t>
  </si>
  <si>
    <t xml:space="preserve">  Consumption Compostition of Rural Reidents</t>
  </si>
  <si>
    <t xml:space="preserve">卫生</t>
  </si>
  <si>
    <t xml:space="preserve">Health Care</t>
  </si>
  <si>
    <t xml:space="preserve">  卫生机构技术人员结构</t>
  </si>
  <si>
    <t xml:space="preserve">  Composition of Medical and Technical Personnel</t>
  </si>
  <si>
    <t xml:space="preserve">    执业医师</t>
  </si>
  <si>
    <t xml:space="preserve">    Certified Doctors</t>
  </si>
  <si>
    <t xml:space="preserve">    执业助理医师</t>
  </si>
  <si>
    <t xml:space="preserve">    Assistant Doctors</t>
  </si>
  <si>
    <t xml:space="preserve">    注册护士</t>
  </si>
  <si>
    <t xml:space="preserve">    Registered Nures</t>
  </si>
  <si>
    <t xml:space="preserve">  卫生机构病床结构</t>
  </si>
  <si>
    <t xml:space="preserve">  Beds Inhealth Institutions</t>
  </si>
  <si>
    <t xml:space="preserve">    医  院</t>
  </si>
  <si>
    <t xml:space="preserve">    Hospitals</t>
  </si>
  <si>
    <t xml:space="preserve">    卫生院</t>
  </si>
  <si>
    <t xml:space="preserve">    Health Centers</t>
  </si>
  <si>
    <t xml:space="preserve">    其  他</t>
  </si>
  <si>
    <t xml:space="preserve">    Other</t>
  </si>
  <si>
    <t xml:space="preserve">环境、灾害</t>
  </si>
  <si>
    <t xml:space="preserve">Environment and Disaster</t>
  </si>
  <si>
    <t xml:space="preserve">  工业治理污染源施工</t>
  </si>
  <si>
    <t xml:space="preserve">  Composition of Investment in the Treatment of</t>
  </si>
  <si>
    <t xml:space="preserve">    项目投资结构</t>
  </si>
  <si>
    <t xml:space="preserve">    Industrial Pollution</t>
  </si>
  <si>
    <t xml:space="preserve">    治理废水</t>
  </si>
  <si>
    <t xml:space="preserve">    Waste Water</t>
  </si>
  <si>
    <t xml:space="preserve">    治理废气</t>
  </si>
  <si>
    <t xml:space="preserve">    Waste Gas</t>
  </si>
  <si>
    <t xml:space="preserve">    治理固体废物</t>
  </si>
  <si>
    <t xml:space="preserve">    Solid Wastes</t>
  </si>
  <si>
    <t xml:space="preserve">    治理噪声</t>
  </si>
  <si>
    <t xml:space="preserve">    Noise Pollution</t>
  </si>
  <si>
    <t xml:space="preserve">    其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28" colorId="64" zoomScale="200" zoomScaleNormal="200" zoomScalePageLayoutView="100" workbookViewId="0">
      <selection pane="topLeft" activeCell="K43" activeCellId="0" sqref="K4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33.24"/>
    <col collapsed="false" customWidth="true" hidden="false" outlineLevel="0" max="3" min="3" style="2" width="5.11"/>
    <col collapsed="false" customWidth="true" hidden="false" outlineLevel="0" max="4" min="4" style="2" width="4.87"/>
    <col collapsed="false" customWidth="true" hidden="false" outlineLevel="0" max="5" min="5" style="2" width="4.99"/>
    <col collapsed="false" customWidth="true" hidden="false" outlineLevel="0" max="8" min="6" style="2" width="5.11"/>
    <col collapsed="false" customWidth="true" hidden="false" outlineLevel="0" max="9" min="9" style="2" width="0.24"/>
    <col collapsed="false" customWidth="true" hidden="true" outlineLevel="0" max="10" min="10" style="2" width="8.9"/>
    <col collapsed="false" customWidth="false" hidden="false" outlineLevel="0" max="257" min="11" style="2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5"/>
      <c r="C2" s="4"/>
      <c r="D2" s="4"/>
      <c r="E2" s="4"/>
      <c r="F2" s="4"/>
      <c r="G2" s="4"/>
      <c r="H2" s="6"/>
    </row>
    <row r="3" customFormat="false" ht="14.25" hidden="false" customHeight="true" outlineLevel="0" collapsed="false">
      <c r="A3" s="7" t="s">
        <v>1</v>
      </c>
      <c r="B3" s="8"/>
      <c r="C3" s="9"/>
      <c r="D3" s="9"/>
      <c r="E3" s="10"/>
      <c r="F3" s="10"/>
      <c r="G3" s="10"/>
      <c r="H3" s="11" t="s">
        <v>2</v>
      </c>
    </row>
    <row r="4" customFormat="false" ht="31.35" hidden="false" customHeight="true" outlineLevel="0" collapsed="false">
      <c r="A4" s="12" t="s">
        <v>3</v>
      </c>
      <c r="B4" s="13" t="s">
        <v>4</v>
      </c>
      <c r="C4" s="14" t="n">
        <v>1995</v>
      </c>
      <c r="D4" s="14" t="n">
        <v>2000</v>
      </c>
      <c r="E4" s="14" t="n">
        <v>2005</v>
      </c>
      <c r="F4" s="14" t="n">
        <v>2010</v>
      </c>
      <c r="G4" s="14" t="n">
        <v>2011</v>
      </c>
      <c r="H4" s="15" t="n">
        <v>2012</v>
      </c>
    </row>
    <row r="5" customFormat="false" ht="5.25" hidden="false" customHeight="true" outlineLevel="0" collapsed="false">
      <c r="A5" s="16"/>
      <c r="B5" s="17"/>
      <c r="C5" s="18"/>
      <c r="D5" s="19"/>
      <c r="E5" s="19"/>
      <c r="F5" s="19"/>
      <c r="G5" s="19"/>
      <c r="H5" s="19"/>
    </row>
    <row r="6" customFormat="false" ht="16.5" hidden="false" customHeight="tru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4"/>
    </row>
    <row r="7" customFormat="false" ht="15.75" hidden="false" customHeight="true" outlineLevel="0" collapsed="false">
      <c r="A7" s="20" t="s">
        <v>7</v>
      </c>
      <c r="B7" s="25" t="s">
        <v>8</v>
      </c>
      <c r="C7" s="26"/>
      <c r="D7" s="27"/>
      <c r="E7" s="27"/>
      <c r="F7" s="27"/>
      <c r="G7" s="27"/>
      <c r="H7" s="11"/>
    </row>
    <row r="8" customFormat="false" ht="15.75" hidden="false" customHeight="true" outlineLevel="0" collapsed="false">
      <c r="A8" s="20" t="s">
        <v>9</v>
      </c>
      <c r="B8" s="25" t="s">
        <v>10</v>
      </c>
      <c r="C8" s="26" t="n">
        <v>3.09</v>
      </c>
      <c r="D8" s="27" t="n">
        <v>4.4</v>
      </c>
      <c r="E8" s="27" t="n">
        <v>3.85</v>
      </c>
      <c r="F8" s="27" t="n">
        <v>6.29</v>
      </c>
      <c r="G8" s="27" t="n">
        <v>5.98</v>
      </c>
      <c r="H8" s="27" t="n">
        <v>6.5</v>
      </c>
    </row>
    <row r="9" customFormat="false" ht="15.75" hidden="false" customHeight="true" outlineLevel="0" collapsed="false">
      <c r="A9" s="20" t="s">
        <v>11</v>
      </c>
      <c r="B9" s="25" t="s">
        <v>12</v>
      </c>
      <c r="C9" s="26" t="n">
        <v>3.7</v>
      </c>
      <c r="D9" s="27" t="n">
        <v>2.85</v>
      </c>
      <c r="E9" s="27" t="n">
        <v>2.76</v>
      </c>
      <c r="F9" s="27" t="n">
        <v>8.01</v>
      </c>
      <c r="G9" s="27" t="n">
        <v>8.16</v>
      </c>
      <c r="H9" s="27" t="n">
        <v>8.07</v>
      </c>
    </row>
    <row r="10" customFormat="false" ht="15.75" hidden="false" customHeight="true" outlineLevel="0" collapsed="false">
      <c r="A10" s="20" t="s">
        <v>13</v>
      </c>
      <c r="B10" s="25" t="s">
        <v>14</v>
      </c>
      <c r="C10" s="26" t="n">
        <v>34.36</v>
      </c>
      <c r="D10" s="27" t="n">
        <v>34.81</v>
      </c>
      <c r="E10" s="27" t="n">
        <v>36.66</v>
      </c>
      <c r="F10" s="27" t="n">
        <v>33.14</v>
      </c>
      <c r="G10" s="27" t="n">
        <v>33.67</v>
      </c>
      <c r="H10" s="27" t="n">
        <v>33.06</v>
      </c>
    </row>
    <row r="11" customFormat="false" ht="15.75" hidden="false" customHeight="true" outlineLevel="0" collapsed="false">
      <c r="A11" s="20" t="s">
        <v>15</v>
      </c>
      <c r="B11" s="25" t="s">
        <v>16</v>
      </c>
      <c r="C11" s="26" t="n">
        <v>58.85</v>
      </c>
      <c r="D11" s="27" t="n">
        <v>57.94</v>
      </c>
      <c r="E11" s="27" t="n">
        <v>56.73</v>
      </c>
      <c r="F11" s="27" t="n">
        <v>52.56</v>
      </c>
      <c r="G11" s="27" t="n">
        <v>52.19</v>
      </c>
      <c r="H11" s="27" t="n">
        <v>52.37</v>
      </c>
    </row>
    <row r="12" customFormat="false" ht="15.75" hidden="false" customHeight="true" outlineLevel="0" collapsed="false">
      <c r="A12" s="20" t="s">
        <v>17</v>
      </c>
      <c r="B12" s="25" t="s">
        <v>18</v>
      </c>
      <c r="C12" s="26"/>
      <c r="D12" s="27"/>
      <c r="E12" s="11"/>
      <c r="F12" s="11"/>
      <c r="G12" s="11"/>
      <c r="H12" s="11"/>
    </row>
    <row r="13" customFormat="false" ht="15.75" hidden="false" customHeight="true" outlineLevel="0" collapsed="false">
      <c r="A13" s="20" t="s">
        <v>19</v>
      </c>
      <c r="B13" s="25" t="s">
        <v>20</v>
      </c>
      <c r="C13" s="26" t="n">
        <v>1.1</v>
      </c>
      <c r="D13" s="27" t="n">
        <v>1.76</v>
      </c>
      <c r="E13" s="27" t="n">
        <v>5.85</v>
      </c>
      <c r="F13" s="27" t="n">
        <v>7.1</v>
      </c>
      <c r="G13" s="27" t="n">
        <v>6.84028350090654</v>
      </c>
      <c r="H13" s="27" t="n">
        <v>6.78</v>
      </c>
    </row>
    <row r="14" customFormat="false" ht="15.75" hidden="false" customHeight="true" outlineLevel="0" collapsed="false">
      <c r="A14" s="20" t="s">
        <v>21</v>
      </c>
      <c r="B14" s="25" t="s">
        <v>22</v>
      </c>
      <c r="C14" s="26" t="n">
        <v>2.05</v>
      </c>
      <c r="D14" s="27" t="n">
        <v>1.77</v>
      </c>
      <c r="E14" s="27" t="n">
        <v>3.04</v>
      </c>
      <c r="F14" s="27" t="n">
        <v>4.46</v>
      </c>
      <c r="G14" s="27" t="n">
        <v>4.66824167170302</v>
      </c>
      <c r="H14" s="27" t="n">
        <v>4.48</v>
      </c>
    </row>
    <row r="15" customFormat="false" ht="15.75" hidden="false" customHeight="true" outlineLevel="0" collapsed="false">
      <c r="A15" s="20" t="s">
        <v>23</v>
      </c>
      <c r="B15" s="25" t="s">
        <v>22</v>
      </c>
      <c r="C15" s="26" t="n">
        <v>29.26</v>
      </c>
      <c r="D15" s="27" t="n">
        <v>29.71</v>
      </c>
      <c r="E15" s="27" t="n">
        <v>38.44</v>
      </c>
      <c r="F15" s="27" t="n">
        <v>39.92</v>
      </c>
      <c r="G15" s="27" t="n">
        <v>41.0636778199</v>
      </c>
      <c r="H15" s="27" t="n">
        <v>41.11</v>
      </c>
    </row>
    <row r="16" customFormat="false" ht="15.75" hidden="false" customHeight="true" outlineLevel="0" collapsed="false">
      <c r="A16" s="20" t="s">
        <v>24</v>
      </c>
      <c r="B16" s="25" t="s">
        <v>25</v>
      </c>
      <c r="C16" s="26" t="n">
        <v>67.59</v>
      </c>
      <c r="D16" s="27" t="n">
        <v>66.76</v>
      </c>
      <c r="E16" s="27" t="n">
        <v>52.67</v>
      </c>
      <c r="F16" s="27" t="n">
        <v>48.52</v>
      </c>
      <c r="G16" s="27" t="n">
        <v>47.4277970074904</v>
      </c>
      <c r="H16" s="27" t="n">
        <v>47.63</v>
      </c>
    </row>
    <row r="17" customFormat="false" ht="15.75" hidden="false" customHeight="true" outlineLevel="0" collapsed="false">
      <c r="A17" s="20" t="s">
        <v>26</v>
      </c>
      <c r="B17" s="21" t="s">
        <v>27</v>
      </c>
      <c r="C17" s="22"/>
      <c r="D17" s="23"/>
      <c r="E17" s="23"/>
      <c r="F17" s="23"/>
      <c r="G17" s="23"/>
      <c r="H17" s="23"/>
    </row>
    <row r="18" customFormat="false" ht="15.75" hidden="false" customHeight="true" outlineLevel="0" collapsed="false">
      <c r="A18" s="20" t="s">
        <v>28</v>
      </c>
      <c r="B18" s="25" t="s">
        <v>29</v>
      </c>
      <c r="C18" s="26"/>
      <c r="D18" s="27"/>
      <c r="E18" s="27"/>
      <c r="F18" s="27"/>
      <c r="G18" s="27"/>
      <c r="H18" s="27"/>
    </row>
    <row r="19" customFormat="false" ht="15.75" hidden="false" customHeight="true" outlineLevel="0" collapsed="false">
      <c r="A19" s="20" t="s">
        <v>30</v>
      </c>
      <c r="B19" s="25" t="s">
        <v>31</v>
      </c>
      <c r="C19" s="26" t="n">
        <v>51.43</v>
      </c>
      <c r="D19" s="27" t="n">
        <v>40.88</v>
      </c>
      <c r="E19" s="27" t="n">
        <v>36.31</v>
      </c>
      <c r="F19" s="27" t="n">
        <v>39.37</v>
      </c>
      <c r="G19" s="27" t="n">
        <v>38.8871850200722</v>
      </c>
      <c r="H19" s="27" t="n">
        <v>37.8</v>
      </c>
    </row>
    <row r="20" customFormat="false" ht="15.75" hidden="false" customHeight="true" outlineLevel="0" collapsed="false">
      <c r="A20" s="20" t="s">
        <v>32</v>
      </c>
      <c r="B20" s="25" t="s">
        <v>33</v>
      </c>
      <c r="C20" s="26" t="n">
        <v>13.95</v>
      </c>
      <c r="D20" s="27" t="n">
        <v>10.96</v>
      </c>
      <c r="E20" s="27" t="n">
        <v>11.06</v>
      </c>
      <c r="F20" s="27" t="n">
        <v>12.33</v>
      </c>
      <c r="G20" s="27" t="n">
        <v>12.7268047165523</v>
      </c>
      <c r="H20" s="27" t="n">
        <v>12.25</v>
      </c>
    </row>
    <row r="21" customFormat="false" ht="15.75" hidden="false" customHeight="true" outlineLevel="0" collapsed="false">
      <c r="A21" s="20" t="s">
        <v>34</v>
      </c>
      <c r="B21" s="25" t="s">
        <v>35</v>
      </c>
      <c r="C21" s="26" t="n">
        <v>32.12</v>
      </c>
      <c r="D21" s="27" t="n">
        <v>41.6</v>
      </c>
      <c r="E21" s="27" t="n">
        <v>41.96</v>
      </c>
      <c r="F21" s="27" t="n">
        <v>38.69</v>
      </c>
      <c r="G21" s="27" t="n">
        <v>38.7547396458022</v>
      </c>
      <c r="H21" s="27" t="n">
        <v>39.97</v>
      </c>
    </row>
    <row r="22" customFormat="false" ht="15.75" hidden="false" customHeight="true" outlineLevel="0" collapsed="false">
      <c r="A22" s="20" t="s">
        <v>36</v>
      </c>
      <c r="B22" s="25" t="s">
        <v>37</v>
      </c>
      <c r="C22" s="26" t="n">
        <v>3.5</v>
      </c>
      <c r="D22" s="27" t="n">
        <v>6.56</v>
      </c>
      <c r="E22" s="27" t="n">
        <v>10.67</v>
      </c>
      <c r="F22" s="27" t="n">
        <v>9.61</v>
      </c>
      <c r="G22" s="27" t="n">
        <v>9.63127061757334</v>
      </c>
      <c r="H22" s="27" t="n">
        <v>9.98</v>
      </c>
    </row>
    <row r="23" customFormat="false" ht="15.75" hidden="false" customHeight="true" outlineLevel="0" collapsed="false">
      <c r="A23" s="20" t="s">
        <v>38</v>
      </c>
      <c r="B23" s="25" t="s">
        <v>39</v>
      </c>
      <c r="C23" s="26"/>
      <c r="D23" s="27"/>
      <c r="E23" s="27"/>
      <c r="F23" s="27"/>
      <c r="G23" s="27"/>
      <c r="H23" s="27"/>
    </row>
    <row r="24" customFormat="false" ht="15.75" hidden="false" customHeight="true" outlineLevel="0" collapsed="false">
      <c r="A24" s="20" t="s">
        <v>30</v>
      </c>
      <c r="B24" s="25" t="s">
        <v>31</v>
      </c>
      <c r="C24" s="26" t="n">
        <v>64.99</v>
      </c>
      <c r="D24" s="27" t="n">
        <v>57.89</v>
      </c>
      <c r="E24" s="27" t="n">
        <v>45.14</v>
      </c>
      <c r="F24" s="27" t="n">
        <v>39.57</v>
      </c>
      <c r="G24" s="27" t="n">
        <v>37.83</v>
      </c>
      <c r="H24" s="27" t="n">
        <v>34.81</v>
      </c>
    </row>
    <row r="25" customFormat="false" ht="15.75" hidden="false" customHeight="true" outlineLevel="0" collapsed="false">
      <c r="A25" s="20" t="s">
        <v>32</v>
      </c>
      <c r="B25" s="25" t="s">
        <v>33</v>
      </c>
      <c r="C25" s="26" t="n">
        <v>9.36</v>
      </c>
      <c r="D25" s="27" t="n">
        <v>7.67</v>
      </c>
      <c r="E25" s="27" t="n">
        <v>8.49</v>
      </c>
      <c r="F25" s="27" t="n">
        <v>6.62</v>
      </c>
      <c r="G25" s="27" t="n">
        <v>7.66</v>
      </c>
      <c r="H25" s="27" t="n">
        <v>7.58</v>
      </c>
    </row>
    <row r="26" customFormat="false" ht="15.75" hidden="false" customHeight="true" outlineLevel="0" collapsed="false">
      <c r="A26" s="20" t="s">
        <v>34</v>
      </c>
      <c r="B26" s="25" t="s">
        <v>35</v>
      </c>
      <c r="C26" s="26" t="n">
        <v>15.93</v>
      </c>
      <c r="D26" s="27" t="n">
        <v>24.08</v>
      </c>
      <c r="E26" s="27" t="n">
        <v>30.58</v>
      </c>
      <c r="F26" s="27" t="n">
        <v>29.34</v>
      </c>
      <c r="G26" s="27" t="n">
        <v>30.47</v>
      </c>
      <c r="H26" s="27" t="n">
        <v>34.95</v>
      </c>
    </row>
    <row r="27" customFormat="false" ht="15.75" hidden="false" customHeight="true" outlineLevel="0" collapsed="false">
      <c r="A27" s="20" t="s">
        <v>36</v>
      </c>
      <c r="B27" s="25" t="s">
        <v>37</v>
      </c>
      <c r="C27" s="26" t="n">
        <v>9.72</v>
      </c>
      <c r="D27" s="27" t="n">
        <v>10.36</v>
      </c>
      <c r="E27" s="27" t="n">
        <v>15.79</v>
      </c>
      <c r="F27" s="27" t="n">
        <v>24.47</v>
      </c>
      <c r="G27" s="27" t="n">
        <v>24.04</v>
      </c>
      <c r="H27" s="27" t="n">
        <v>22.66</v>
      </c>
    </row>
    <row r="28" customFormat="false" ht="15.75" hidden="false" customHeight="true" outlineLevel="0" collapsed="false">
      <c r="A28" s="20" t="s">
        <v>40</v>
      </c>
      <c r="B28" s="21" t="s">
        <v>41</v>
      </c>
      <c r="C28" s="22"/>
      <c r="D28" s="23"/>
      <c r="E28" s="23"/>
      <c r="F28" s="23"/>
      <c r="G28" s="23"/>
      <c r="H28" s="23"/>
    </row>
    <row r="29" customFormat="false" ht="15.75" hidden="false" customHeight="true" outlineLevel="0" collapsed="false">
      <c r="A29" s="20" t="s">
        <v>42</v>
      </c>
      <c r="B29" s="25" t="s">
        <v>43</v>
      </c>
      <c r="C29" s="26"/>
      <c r="D29" s="27"/>
      <c r="E29" s="27"/>
      <c r="F29" s="27"/>
      <c r="G29" s="27"/>
      <c r="H29" s="27"/>
    </row>
    <row r="30" customFormat="false" ht="15.75" hidden="false" customHeight="true" outlineLevel="0" collapsed="false">
      <c r="A30" s="20" t="s">
        <v>44</v>
      </c>
      <c r="B30" s="25" t="s">
        <v>45</v>
      </c>
      <c r="C30" s="26"/>
      <c r="D30" s="27"/>
      <c r="E30" s="27" t="n">
        <v>34.38</v>
      </c>
      <c r="F30" s="27" t="n">
        <v>34.36</v>
      </c>
      <c r="G30" s="27" t="n">
        <v>32.8357543890919</v>
      </c>
      <c r="H30" s="27" t="n">
        <v>32.89</v>
      </c>
    </row>
    <row r="31" customFormat="false" ht="15.75" hidden="false" customHeight="true" outlineLevel="0" collapsed="false">
      <c r="A31" s="20" t="s">
        <v>46</v>
      </c>
      <c r="B31" s="25" t="s">
        <v>47</v>
      </c>
      <c r="C31" s="26"/>
      <c r="D31" s="27"/>
      <c r="E31" s="27" t="n">
        <v>8.4</v>
      </c>
      <c r="F31" s="27" t="n">
        <v>5.91</v>
      </c>
      <c r="G31" s="27" t="n">
        <v>5.71250334194813</v>
      </c>
      <c r="H31" s="27" t="n">
        <v>5.63</v>
      </c>
    </row>
    <row r="32" customFormat="false" ht="15.75" hidden="false" customHeight="true" outlineLevel="0" collapsed="false">
      <c r="A32" s="20" t="s">
        <v>48</v>
      </c>
      <c r="B32" s="25" t="s">
        <v>49</v>
      </c>
      <c r="C32" s="26"/>
      <c r="D32" s="27"/>
      <c r="E32" s="27" t="n">
        <v>33.53</v>
      </c>
      <c r="F32" s="27" t="n">
        <v>37.34</v>
      </c>
      <c r="G32" s="27" t="n">
        <v>38.6819356563586</v>
      </c>
      <c r="H32" s="27" t="n">
        <v>38.76</v>
      </c>
    </row>
    <row r="33" customFormat="false" ht="15.75" hidden="false" customHeight="true" outlineLevel="0" collapsed="false">
      <c r="A33" s="20" t="s">
        <v>50</v>
      </c>
      <c r="B33" s="25" t="s">
        <v>51</v>
      </c>
      <c r="C33" s="26"/>
      <c r="D33" s="27"/>
      <c r="E33" s="27"/>
      <c r="F33" s="27"/>
      <c r="G33" s="27"/>
      <c r="H33" s="27"/>
    </row>
    <row r="34" customFormat="false" ht="15.75" hidden="false" customHeight="true" outlineLevel="0" collapsed="false">
      <c r="A34" s="20" t="s">
        <v>52</v>
      </c>
      <c r="B34" s="25" t="s">
        <v>53</v>
      </c>
      <c r="C34" s="26" t="n">
        <v>81.7</v>
      </c>
      <c r="D34" s="27" t="n">
        <v>84.5</v>
      </c>
      <c r="E34" s="27" t="n">
        <v>83.54</v>
      </c>
      <c r="F34" s="27" t="n">
        <v>78.91</v>
      </c>
      <c r="G34" s="27" t="n">
        <v>80.3</v>
      </c>
      <c r="H34" s="27" t="n">
        <v>79.52</v>
      </c>
    </row>
    <row r="35" customFormat="false" ht="15.75" hidden="false" customHeight="true" outlineLevel="0" collapsed="false">
      <c r="A35" s="20" t="s">
        <v>54</v>
      </c>
      <c r="B35" s="25" t="s">
        <v>55</v>
      </c>
      <c r="C35" s="26" t="n">
        <v>12.38</v>
      </c>
      <c r="D35" s="27" t="n">
        <v>11.26</v>
      </c>
      <c r="E35" s="27" t="n">
        <v>13.6</v>
      </c>
      <c r="F35" s="27" t="n">
        <v>14.77</v>
      </c>
      <c r="G35" s="27" t="n">
        <v>14.32</v>
      </c>
      <c r="H35" s="27" t="n">
        <v>15.65</v>
      </c>
    </row>
    <row r="36" customFormat="false" ht="15.75" hidden="false" customHeight="true" outlineLevel="0" collapsed="false">
      <c r="A36" s="20" t="s">
        <v>56</v>
      </c>
      <c r="B36" s="25" t="s">
        <v>57</v>
      </c>
      <c r="C36" s="26" t="n">
        <v>5.92</v>
      </c>
      <c r="D36" s="27" t="n">
        <v>4.24</v>
      </c>
      <c r="E36" s="27" t="n">
        <v>2.86</v>
      </c>
      <c r="F36" s="27" t="n">
        <v>6.32</v>
      </c>
      <c r="G36" s="27" t="n">
        <f aca="false">100-G34-G35</f>
        <v>5.38</v>
      </c>
      <c r="H36" s="27" t="n">
        <v>4.83</v>
      </c>
    </row>
    <row r="37" customFormat="false" ht="15.75" hidden="false" customHeight="true" outlineLevel="0" collapsed="false">
      <c r="A37" s="20" t="s">
        <v>58</v>
      </c>
      <c r="B37" s="21" t="s">
        <v>59</v>
      </c>
      <c r="C37" s="22"/>
      <c r="D37" s="23"/>
      <c r="E37" s="23"/>
      <c r="F37" s="23"/>
      <c r="G37" s="23"/>
      <c r="H37" s="23"/>
    </row>
    <row r="38" customFormat="false" ht="15.75" hidden="false" customHeight="true" outlineLevel="0" collapsed="false">
      <c r="A38" s="20" t="s">
        <v>60</v>
      </c>
      <c r="B38" s="25" t="s">
        <v>61</v>
      </c>
      <c r="C38" s="26"/>
      <c r="D38" s="27"/>
      <c r="E38" s="27"/>
      <c r="F38" s="27"/>
      <c r="G38" s="27"/>
      <c r="H38" s="27"/>
    </row>
    <row r="39" customFormat="false" ht="15.75" hidden="false" customHeight="true" outlineLevel="0" collapsed="false">
      <c r="A39" s="20" t="s">
        <v>62</v>
      </c>
      <c r="B39" s="25" t="s">
        <v>63</v>
      </c>
      <c r="C39" s="26"/>
      <c r="D39" s="27"/>
      <c r="E39" s="27"/>
      <c r="F39" s="27"/>
      <c r="G39" s="27"/>
      <c r="H39" s="27"/>
    </row>
    <row r="40" customFormat="false" ht="15.75" hidden="false" customHeight="true" outlineLevel="0" collapsed="false">
      <c r="A40" s="20" t="s">
        <v>64</v>
      </c>
      <c r="B40" s="25" t="s">
        <v>65</v>
      </c>
      <c r="C40" s="26" t="n">
        <v>13.73</v>
      </c>
      <c r="D40" s="27" t="n">
        <v>13.42</v>
      </c>
      <c r="E40" s="27" t="n">
        <v>4.41</v>
      </c>
      <c r="F40" s="27" t="n">
        <v>10.45</v>
      </c>
      <c r="G40" s="27" t="n">
        <v>30.5477780170867</v>
      </c>
      <c r="H40" s="27" t="n">
        <v>14.91</v>
      </c>
    </row>
    <row r="41" customFormat="false" ht="15.75" hidden="false" customHeight="true" outlineLevel="0" collapsed="false">
      <c r="A41" s="20" t="s">
        <v>66</v>
      </c>
      <c r="B41" s="25" t="s">
        <v>67</v>
      </c>
      <c r="C41" s="26" t="n">
        <v>84.36</v>
      </c>
      <c r="D41" s="27" t="n">
        <v>80.46</v>
      </c>
      <c r="E41" s="27" t="n">
        <v>87.22</v>
      </c>
      <c r="F41" s="27" t="n">
        <v>89.55</v>
      </c>
      <c r="G41" s="27" t="n">
        <v>36.2229880106253</v>
      </c>
      <c r="H41" s="27" t="n">
        <v>64.58</v>
      </c>
    </row>
    <row r="42" customFormat="false" ht="15.75" hidden="false" customHeight="true" outlineLevel="0" collapsed="false">
      <c r="A42" s="20" t="s">
        <v>68</v>
      </c>
      <c r="B42" s="25" t="s">
        <v>69</v>
      </c>
      <c r="C42" s="26" t="n">
        <v>1.64</v>
      </c>
      <c r="D42" s="27"/>
      <c r="E42" s="27" t="n">
        <v>0.26</v>
      </c>
      <c r="F42" s="27"/>
      <c r="G42" s="27" t="n">
        <v>20.4788570608084</v>
      </c>
      <c r="H42" s="27" t="n">
        <v>11.46</v>
      </c>
    </row>
    <row r="43" customFormat="false" ht="15.75" hidden="false" customHeight="true" outlineLevel="0" collapsed="false">
      <c r="A43" s="20" t="s">
        <v>70</v>
      </c>
      <c r="B43" s="25" t="s">
        <v>71</v>
      </c>
      <c r="C43" s="26" t="n">
        <v>0.16</v>
      </c>
      <c r="D43" s="27"/>
      <c r="E43" s="27"/>
      <c r="F43" s="27"/>
      <c r="G43" s="27" t="n">
        <v>0</v>
      </c>
      <c r="H43" s="27"/>
    </row>
    <row r="44" customFormat="false" ht="15.75" hidden="false" customHeight="true" outlineLevel="0" collapsed="false">
      <c r="A44" s="20" t="s">
        <v>72</v>
      </c>
      <c r="B44" s="25" t="s">
        <v>57</v>
      </c>
      <c r="C44" s="26" t="n">
        <v>0.11</v>
      </c>
      <c r="D44" s="27" t="n">
        <v>6.12</v>
      </c>
      <c r="E44" s="27" t="n">
        <v>8.11</v>
      </c>
      <c r="F44" s="27"/>
      <c r="G44" s="27" t="n">
        <v>12.7503769114796</v>
      </c>
      <c r="H44" s="27" t="n">
        <v>9.05</v>
      </c>
    </row>
    <row r="45" customFormat="false" ht="4.5" hidden="false" customHeight="true" outlineLevel="0" collapsed="false">
      <c r="A45" s="28"/>
      <c r="B45" s="29"/>
      <c r="C45" s="30"/>
      <c r="D45" s="31"/>
      <c r="E45" s="31"/>
      <c r="F45" s="31"/>
      <c r="G45" s="31"/>
      <c r="H45" s="31"/>
    </row>
    <row r="46" customFormat="false" ht="1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2:02:45Z</dcterms:created>
  <dc:creator>clq</dc:creator>
  <dc:description/>
  <dc:language>en-US</dc:language>
  <cp:lastModifiedBy>Administrator</cp:lastModifiedBy>
  <cp:lastPrinted>2013-07-04T08:52:14Z</cp:lastPrinted>
  <dcterms:modified xsi:type="dcterms:W3CDTF">2013-07-04T08:52:15Z</dcterms:modified>
  <cp:revision>0</cp:revision>
  <dc:subject/>
  <dc:title/>
</cp:coreProperties>
</file>